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ade 9 (b) HSS TERM 1</t>
  </si>
  <si>
    <t xml:space="preserve">MARKS</t>
  </si>
  <si>
    <t xml:space="preserve">Names</t>
  </si>
  <si>
    <t xml:space="preserve">Test1</t>
  </si>
  <si>
    <t xml:space="preserve">Test2</t>
  </si>
  <si>
    <t xml:space="preserve">Test3</t>
  </si>
  <si>
    <t xml:space="preserve">Total</t>
  </si>
  <si>
    <t xml:space="preserve">%</t>
  </si>
  <si>
    <t xml:space="preserve">Out of</t>
  </si>
  <si>
    <t xml:space="preserve">Clifford</t>
  </si>
  <si>
    <t xml:space="preserve">Estia</t>
  </si>
  <si>
    <t xml:space="preserve">Gerald</t>
  </si>
  <si>
    <t xml:space="preserve">Janet</t>
  </si>
  <si>
    <t xml:space="preserve">Jerry</t>
  </si>
  <si>
    <t xml:space="preserve">Marieta</t>
  </si>
  <si>
    <t xml:space="preserve">Mohammad</t>
  </si>
  <si>
    <t xml:space="preserve">Morgan </t>
  </si>
  <si>
    <t xml:space="preserve">Peter</t>
  </si>
  <si>
    <t xml:space="preserve">Shirley</t>
  </si>
  <si>
    <t xml:space="preserve">Vuyelwa</t>
  </si>
  <si>
    <t xml:space="preserve">Yullrich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6" min="6" style="0" width="9.99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</row>
    <row r="2" customFormat="false" ht="16.5" hidden="false" customHeight="false" outlineLevel="0" collapsed="false">
      <c r="A2" s="4"/>
      <c r="B2" s="5" t="s">
        <v>1</v>
      </c>
      <c r="C2" s="6"/>
      <c r="D2" s="7"/>
      <c r="E2" s="6"/>
      <c r="F2" s="8"/>
      <c r="G2" s="2"/>
    </row>
    <row r="3" customFormat="false" ht="15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2"/>
    </row>
    <row r="4" customFormat="false" ht="15.75" hidden="false" customHeight="false" outlineLevel="0" collapsed="false">
      <c r="A4" s="12" t="s">
        <v>8</v>
      </c>
      <c r="B4" s="13" t="n">
        <v>100</v>
      </c>
      <c r="C4" s="13" t="n">
        <v>100</v>
      </c>
      <c r="D4" s="13" t="n">
        <v>100</v>
      </c>
      <c r="E4" s="14" t="n">
        <v>300</v>
      </c>
      <c r="F4" s="15"/>
      <c r="G4" s="2"/>
    </row>
    <row r="5" customFormat="false" ht="15.75" hidden="false" customHeight="false" outlineLevel="0" collapsed="false">
      <c r="A5" s="12"/>
      <c r="B5" s="13"/>
      <c r="C5" s="13"/>
      <c r="D5" s="13"/>
      <c r="E5" s="14"/>
      <c r="F5" s="15"/>
      <c r="G5" s="2"/>
    </row>
    <row r="6" customFormat="false" ht="15.75" hidden="false" customHeight="false" outlineLevel="0" collapsed="false">
      <c r="A6" s="16" t="s">
        <v>9</v>
      </c>
      <c r="B6" s="17" t="n">
        <v>78.7035607709301</v>
      </c>
      <c r="C6" s="17" t="n">
        <v>68.8030313045442</v>
      </c>
      <c r="D6" s="17" t="n">
        <v>35.703141928958</v>
      </c>
      <c r="E6" s="18" t="n">
        <f aca="false">SUM(B6:D6)</f>
        <v>183.209734004432</v>
      </c>
      <c r="F6" s="19" t="n">
        <f aca="false">E6/E4</f>
        <v>0.610699113348108</v>
      </c>
      <c r="G6" s="2"/>
    </row>
    <row r="7" customFormat="false" ht="15.75" hidden="false" customHeight="false" outlineLevel="0" collapsed="false">
      <c r="A7" s="16" t="s">
        <v>10</v>
      </c>
      <c r="B7" s="17" t="n">
        <v>81.9744795852016</v>
      </c>
      <c r="C7" s="17" t="n">
        <v>92.4967062652248</v>
      </c>
      <c r="D7" s="17" t="n">
        <v>31.2849307731271</v>
      </c>
      <c r="E7" s="18" t="n">
        <f aca="false">SUM(B7:D7)</f>
        <v>205.756116623554</v>
      </c>
      <c r="F7" s="19" t="n">
        <f aca="false">E7/E4</f>
        <v>0.685853722078512</v>
      </c>
      <c r="G7" s="2"/>
    </row>
    <row r="8" customFormat="false" ht="15.75" hidden="false" customHeight="false" outlineLevel="0" collapsed="false">
      <c r="A8" s="16" t="s">
        <v>11</v>
      </c>
      <c r="B8" s="17" t="n">
        <v>80.7295637480696</v>
      </c>
      <c r="C8" s="17" t="n">
        <v>66.178269791208</v>
      </c>
      <c r="D8" s="17" t="n">
        <v>57.9203194535479</v>
      </c>
      <c r="E8" s="18" t="n">
        <f aca="false">SUM(B8:D8)</f>
        <v>204.828152992825</v>
      </c>
      <c r="F8" s="19" t="n">
        <f aca="false">E8/E4</f>
        <v>0.682760509976085</v>
      </c>
      <c r="G8" s="2"/>
    </row>
    <row r="9" customFormat="false" ht="15.75" hidden="false" customHeight="false" outlineLevel="0" collapsed="false">
      <c r="A9" s="16" t="s">
        <v>12</v>
      </c>
      <c r="B9" s="17" t="n">
        <v>70.4378228808764</v>
      </c>
      <c r="C9" s="17" t="n">
        <v>90.9912130874469</v>
      </c>
      <c r="D9" s="17" t="n">
        <v>45.836431815879</v>
      </c>
      <c r="E9" s="18" t="n">
        <f aca="false">SUM(B9:D9)</f>
        <v>207.265467784202</v>
      </c>
      <c r="F9" s="19" t="n">
        <f aca="false">E9/E4</f>
        <v>0.690884892614008</v>
      </c>
      <c r="G9" s="2"/>
    </row>
    <row r="10" customFormat="false" ht="15.75" hidden="false" customHeight="false" outlineLevel="0" collapsed="false">
      <c r="A10" s="16" t="s">
        <v>13</v>
      </c>
      <c r="B10" s="17" t="n">
        <v>56.5900532938977</v>
      </c>
      <c r="C10" s="17" t="n">
        <v>92.0460993688941</v>
      </c>
      <c r="D10" s="17" t="n">
        <v>66</v>
      </c>
      <c r="E10" s="18" t="n">
        <f aca="false">SUM(B10:D10)</f>
        <v>214.636152662792</v>
      </c>
      <c r="F10" s="19" t="n">
        <f aca="false">E10/E4</f>
        <v>0.715453842209306</v>
      </c>
      <c r="G10" s="2"/>
    </row>
    <row r="11" customFormat="false" ht="15.75" hidden="false" customHeight="false" outlineLevel="0" collapsed="false">
      <c r="A11" s="16" t="s">
        <v>14</v>
      </c>
      <c r="B11" s="17" t="n">
        <v>39.6296573840519</v>
      </c>
      <c r="C11" s="17" t="n">
        <v>23.9978687733563</v>
      </c>
      <c r="D11" s="17" t="n">
        <v>54</v>
      </c>
      <c r="E11" s="18" t="n">
        <f aca="false">SUM(B11:D11)</f>
        <v>117.627526157408</v>
      </c>
      <c r="F11" s="19" t="n">
        <f aca="false">E11/E4</f>
        <v>0.392091753858027</v>
      </c>
      <c r="G11" s="2"/>
    </row>
    <row r="12" customFormat="false" ht="15.75" hidden="false" customHeight="false" outlineLevel="0" collapsed="false">
      <c r="A12" s="16" t="s">
        <v>15</v>
      </c>
      <c r="B12" s="17" t="n">
        <v>71.8131254930034</v>
      </c>
      <c r="C12" s="17" t="n">
        <v>97.838166786437</v>
      </c>
      <c r="D12" s="17" t="n">
        <v>89.7687095975343</v>
      </c>
      <c r="E12" s="18" t="n">
        <f aca="false">SUM(B12:D12)</f>
        <v>259.420001876975</v>
      </c>
      <c r="F12" s="19" t="n">
        <f aca="false">E12/E4</f>
        <v>0.864733339589916</v>
      </c>
      <c r="G12" s="2"/>
    </row>
    <row r="13" customFormat="false" ht="15.75" hidden="false" customHeight="false" outlineLevel="0" collapsed="false">
      <c r="A13" s="16" t="s">
        <v>16</v>
      </c>
      <c r="B13" s="17" t="n">
        <v>66.0543387004146</v>
      </c>
      <c r="C13" s="17" t="n">
        <v>40.7930767719489</v>
      </c>
      <c r="D13" s="17" t="n">
        <v>49.9396773099248</v>
      </c>
      <c r="E13" s="18" t="n">
        <f aca="false">SUM(B13:D13)</f>
        <v>156.787092782288</v>
      </c>
      <c r="F13" s="19" t="n">
        <f aca="false">E13/E4</f>
        <v>0.522623642607628</v>
      </c>
      <c r="G13" s="2"/>
    </row>
    <row r="14" customFormat="false" ht="15.75" hidden="false" customHeight="false" outlineLevel="0" collapsed="false">
      <c r="A14" s="16" t="s">
        <v>17</v>
      </c>
      <c r="B14" s="17" t="n">
        <v>15.5980496610868</v>
      </c>
      <c r="C14" s="17" t="n">
        <v>9.57842153318171</v>
      </c>
      <c r="D14" s="17" t="n">
        <v>90.8105773776085</v>
      </c>
      <c r="E14" s="18" t="n">
        <f aca="false">SUM(B14:D14)</f>
        <v>115.987048571877</v>
      </c>
      <c r="F14" s="19" t="n">
        <f aca="false">E14/E4</f>
        <v>0.38662349523959</v>
      </c>
      <c r="G14" s="2"/>
    </row>
    <row r="15" customFormat="false" ht="15.75" hidden="false" customHeight="false" outlineLevel="0" collapsed="false">
      <c r="A15" s="16" t="s">
        <v>18</v>
      </c>
      <c r="B15" s="17" t="n">
        <v>88.2197859540779</v>
      </c>
      <c r="C15" s="17" t="n">
        <v>27.6505549993887</v>
      </c>
      <c r="D15" s="17" t="n">
        <v>77.2333489965218</v>
      </c>
      <c r="E15" s="18" t="n">
        <f aca="false">SUM(B15:D15)</f>
        <v>193.103689949988</v>
      </c>
      <c r="F15" s="19" t="n">
        <f aca="false">E15/E4</f>
        <v>0.643678966499961</v>
      </c>
      <c r="G15" s="2"/>
    </row>
    <row r="16" customFormat="false" ht="15.75" hidden="false" customHeight="false" outlineLevel="0" collapsed="false">
      <c r="A16" s="16" t="s">
        <v>19</v>
      </c>
      <c r="B16" s="17" t="n">
        <v>49.7911938007106</v>
      </c>
      <c r="C16" s="17" t="n">
        <v>20.4470167787838</v>
      </c>
      <c r="D16" s="17" t="n">
        <v>31.2844844352612</v>
      </c>
      <c r="E16" s="18" t="n">
        <f aca="false">SUM(B16:D16)</f>
        <v>101.522695014756</v>
      </c>
      <c r="F16" s="19" t="n">
        <f aca="false">E16/E4</f>
        <v>0.338408983382519</v>
      </c>
      <c r="G16" s="2"/>
    </row>
    <row r="17" customFormat="false" ht="15.75" hidden="false" customHeight="false" outlineLevel="0" collapsed="false">
      <c r="A17" s="16" t="s">
        <v>20</v>
      </c>
      <c r="B17" s="17" t="n">
        <v>61.6895842965604</v>
      </c>
      <c r="C17" s="17" t="n">
        <v>74.5400765194288</v>
      </c>
      <c r="D17" s="17" t="n">
        <v>79.224197309804</v>
      </c>
      <c r="E17" s="18" t="n">
        <f aca="false">SUM(B17:D17)</f>
        <v>215.453858125793</v>
      </c>
      <c r="F17" s="19" t="n">
        <f aca="false">E17/E4</f>
        <v>0.718179527085977</v>
      </c>
      <c r="G17" s="2"/>
    </row>
    <row r="18" customFormat="false" ht="15.75" hidden="false" customHeight="false" outlineLevel="0" collapsed="false">
      <c r="A18" s="16"/>
      <c r="B18" s="20"/>
      <c r="C18" s="20"/>
      <c r="D18" s="20"/>
      <c r="E18" s="21"/>
      <c r="F18" s="22"/>
      <c r="G18" s="2"/>
    </row>
    <row r="19" customFormat="false" ht="15.75" hidden="false" customHeight="false" outlineLevel="0" collapsed="false">
      <c r="A19" s="21" t="s">
        <v>21</v>
      </c>
      <c r="B19" s="18" t="n">
        <f aca="false">AVERAGE(B6:B17)</f>
        <v>63.4359346307401</v>
      </c>
      <c r="C19" s="18" t="n">
        <f aca="false">AVERAGE(C6:C17)</f>
        <v>58.7800418316536</v>
      </c>
      <c r="D19" s="18" t="n">
        <f aca="false">AVERAGE(D6:D17)</f>
        <v>59.0838182498472</v>
      </c>
      <c r="E19" s="18" t="n">
        <f aca="false">AVERAGE(E6:E17)</f>
        <v>181.299794712241</v>
      </c>
      <c r="F19" s="23" t="n">
        <f aca="false">E19/E4</f>
        <v>0.604332649040803</v>
      </c>
      <c r="G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0:51Z</dcterms:created>
  <dc:creator>LabUser</dc:creator>
  <dc:description/>
  <dc:language>en-US</dc:language>
  <cp:lastModifiedBy>LabUser</cp:lastModifiedBy>
  <cp:lastPrinted>2005-01-06T09:15:27Z</cp:lastPrinted>
  <dcterms:modified xsi:type="dcterms:W3CDTF">2005-01-06T09:15:33Z</dcterms:modified>
  <cp:revision>0</cp:revision>
  <dc:subject/>
  <dc:title/>
</cp:coreProperties>
</file>