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o achieve this chart do the following:</t>
  </si>
  <si>
    <t xml:space="preserve">Highlight the column of values for time (B14 to B21) </t>
  </si>
  <si>
    <t xml:space="preserve">Hold down the Ctrl key and highlight the column of numbers for total displacement (D14 to D21) </t>
  </si>
  <si>
    <t xml:space="preserve">Click on the chart wizard button and use the XY (scatter) type graph. </t>
  </si>
  <si>
    <t xml:space="preserve">Select each of the options you want followed by next. Click finished to draw the graph. </t>
  </si>
  <si>
    <t xml:space="preserve">Move the graph on your spreadsheet so that you can see both the table and the graph.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914737565895"/>
          <c:y val="0.212044882070071"/>
          <c:w val="0.604687141874857"/>
          <c:h val="0.6338447446759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axId val="61855207"/>
        <c:axId val="89497536"/>
      </c:scatterChart>
      <c:valAx>
        <c:axId val="61855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7536"/>
        <c:crossesAt val="0"/>
        <c:crossBetween val="midCat"/>
      </c:valAx>
      <c:valAx>
        <c:axId val="89497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isplac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520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75600</xdr:rowOff>
    </xdr:from>
    <xdr:to>
      <xdr:col>10</xdr:col>
      <xdr:colOff>8028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179640" y="399600"/>
        <a:ext cx="628236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B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24" customFormat="false" ht="12.75" hidden="false" customHeight="false" outlineLevel="0" collapsed="false">
      <c r="B24" s="1" t="s">
        <v>0</v>
      </c>
    </row>
    <row r="26" customFormat="false" ht="12.75" hidden="false" customHeight="false" outlineLevel="0" collapsed="false">
      <c r="A26" s="0" t="n">
        <v>1</v>
      </c>
      <c r="B26" s="0" t="s">
        <v>1</v>
      </c>
    </row>
    <row r="28" customFormat="false" ht="12.75" hidden="false" customHeight="false" outlineLevel="0" collapsed="false">
      <c r="A28" s="0" t="n">
        <v>2</v>
      </c>
      <c r="B28" s="0" t="s">
        <v>2</v>
      </c>
    </row>
    <row r="30" customFormat="false" ht="12.75" hidden="false" customHeight="false" outlineLevel="0" collapsed="false">
      <c r="A30" s="0" t="n">
        <v>3</v>
      </c>
      <c r="B30" s="0" t="s">
        <v>3</v>
      </c>
    </row>
    <row r="32" customFormat="false" ht="12.75" hidden="false" customHeight="false" outlineLevel="0" collapsed="false">
      <c r="A32" s="0" t="n">
        <v>4</v>
      </c>
      <c r="B32" s="0" t="s">
        <v>4</v>
      </c>
    </row>
    <row r="34" customFormat="false" ht="12.75" hidden="false" customHeight="false" outlineLevel="0" collapsed="false">
      <c r="A34" s="0" t="n">
        <v>5</v>
      </c>
      <c r="B34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12:26:33Z</dcterms:created>
  <dc:creator>peter</dc:creator>
  <dc:description/>
  <dc:language>en-US</dc:language>
  <cp:lastModifiedBy>Gerald</cp:lastModifiedBy>
  <dcterms:modified xsi:type="dcterms:W3CDTF">2005-06-16T13:51:54Z</dcterms:modified>
  <cp:revision>0</cp:revision>
  <dc:subject/>
  <dc:title/>
</cp:coreProperties>
</file>