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olar</t>
  </si>
  <si>
    <t xml:space="preserve">Panda</t>
  </si>
  <si>
    <t xml:space="preserve">Sun</t>
  </si>
  <si>
    <t xml:space="preserve">American Black</t>
  </si>
  <si>
    <t xml:space="preserve">Asiatic Black</t>
  </si>
  <si>
    <t xml:space="preserve">Brown</t>
  </si>
  <si>
    <t xml:space="preserve">Sloth</t>
  </si>
  <si>
    <t xml:space="preserve">Specalted</t>
  </si>
  <si>
    <t xml:space="preserve">Andrew</t>
  </si>
  <si>
    <t xml:space="preserve">Angela</t>
  </si>
  <si>
    <t xml:space="preserve">Phillip</t>
  </si>
  <si>
    <t xml:space="preserve">Kendra</t>
  </si>
  <si>
    <t xml:space="preserve">Sandra</t>
  </si>
  <si>
    <t xml:space="preserve">Maxwell</t>
  </si>
  <si>
    <t xml:space="preserve">Diana</t>
  </si>
  <si>
    <t xml:space="preserve">Roger</t>
  </si>
  <si>
    <t xml:space="preserve">Jack</t>
  </si>
  <si>
    <t xml:space="preserve">Ben</t>
  </si>
  <si>
    <t xml:space="preserve">Heather</t>
  </si>
  <si>
    <t xml:space="preserve">Kylee</t>
  </si>
  <si>
    <t xml:space="preserve">Fran</t>
  </si>
  <si>
    <t xml:space="preserve">Cindi</t>
  </si>
  <si>
    <t xml:space="preserve">Trevor</t>
  </si>
  <si>
    <t xml:space="preserve">Greg</t>
  </si>
  <si>
    <t xml:space="preserve">Craig</t>
  </si>
  <si>
    <t xml:space="preserve">Kristin</t>
  </si>
  <si>
    <t xml:space="preserve">Mat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Comparing Weight Grap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8492338664579"/>
          <c:y val="0.182405745062837"/>
          <c:w val="0.720389218208254"/>
          <c:h val="0.794434470377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Pola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1</c:f>
              <c:strCache>
                <c:ptCount val="19"/>
                <c:pt idx="0">
                  <c:v>Andrew</c:v>
                </c:pt>
                <c:pt idx="1">
                  <c:v>Angela</c:v>
                </c:pt>
                <c:pt idx="2">
                  <c:v>Phillip</c:v>
                </c:pt>
                <c:pt idx="3">
                  <c:v>Kendra</c:v>
                </c:pt>
                <c:pt idx="4">
                  <c:v>Sandra</c:v>
                </c:pt>
                <c:pt idx="5">
                  <c:v>Maxwell</c:v>
                </c:pt>
                <c:pt idx="6">
                  <c:v>Diana</c:v>
                </c:pt>
                <c:pt idx="7">
                  <c:v>Roger</c:v>
                </c:pt>
                <c:pt idx="8">
                  <c:v>Jack</c:v>
                </c:pt>
                <c:pt idx="9">
                  <c:v>Ben</c:v>
                </c:pt>
                <c:pt idx="10">
                  <c:v>Heather</c:v>
                </c:pt>
                <c:pt idx="11">
                  <c:v>Kylee</c:v>
                </c:pt>
                <c:pt idx="12">
                  <c:v>Fran</c:v>
                </c:pt>
                <c:pt idx="13">
                  <c:v>Cindi</c:v>
                </c:pt>
                <c:pt idx="14">
                  <c:v>Trevor</c:v>
                </c:pt>
                <c:pt idx="15">
                  <c:v>Greg</c:v>
                </c:pt>
                <c:pt idx="16">
                  <c:v>Craig</c:v>
                </c:pt>
                <c:pt idx="17">
                  <c:v>Kristin</c:v>
                </c:pt>
                <c:pt idx="18">
                  <c:v>Matt</c:v>
                </c:pt>
              </c:strCache>
            </c:strRef>
          </c:cat>
          <c:val>
            <c:numRef>
              <c:f>Sheet1!$B$3:$B$21</c:f>
              <c:numCache>
                <c:formatCode>General</c:formatCode>
                <c:ptCount val="19"/>
                <c:pt idx="1">
                  <c:v>13</c:v>
                </c:pt>
                <c:pt idx="4">
                  <c:v>14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Pand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1</c:f>
              <c:strCache>
                <c:ptCount val="19"/>
                <c:pt idx="0">
                  <c:v>Andrew</c:v>
                </c:pt>
                <c:pt idx="1">
                  <c:v>Angela</c:v>
                </c:pt>
                <c:pt idx="2">
                  <c:v>Phillip</c:v>
                </c:pt>
                <c:pt idx="3">
                  <c:v>Kendra</c:v>
                </c:pt>
                <c:pt idx="4">
                  <c:v>Sandra</c:v>
                </c:pt>
                <c:pt idx="5">
                  <c:v>Maxwell</c:v>
                </c:pt>
                <c:pt idx="6">
                  <c:v>Diana</c:v>
                </c:pt>
                <c:pt idx="7">
                  <c:v>Roger</c:v>
                </c:pt>
                <c:pt idx="8">
                  <c:v>Jack</c:v>
                </c:pt>
                <c:pt idx="9">
                  <c:v>Ben</c:v>
                </c:pt>
                <c:pt idx="10">
                  <c:v>Heather</c:v>
                </c:pt>
                <c:pt idx="11">
                  <c:v>Kylee</c:v>
                </c:pt>
                <c:pt idx="12">
                  <c:v>Fran</c:v>
                </c:pt>
                <c:pt idx="13">
                  <c:v>Cindi</c:v>
                </c:pt>
                <c:pt idx="14">
                  <c:v>Trevor</c:v>
                </c:pt>
                <c:pt idx="15">
                  <c:v>Greg</c:v>
                </c:pt>
                <c:pt idx="16">
                  <c:v>Craig</c:v>
                </c:pt>
                <c:pt idx="17">
                  <c:v>Kristin</c:v>
                </c:pt>
                <c:pt idx="18">
                  <c:v>Matt</c:v>
                </c:pt>
              </c:strCache>
            </c:strRef>
          </c:cat>
          <c:val>
            <c:numRef>
              <c:f>Sheet1!$C$3:$C$21</c:f>
              <c:numCache>
                <c:formatCode>General</c:formatCode>
                <c:ptCount val="19"/>
                <c:pt idx="2">
                  <c:v>4</c:v>
                </c:pt>
              </c:numCache>
            </c:numRef>
          </c:val>
        </c:ser>
        <c:ser>
          <c:idx val="2"/>
          <c:order val="2"/>
          <c:tx>
            <c:strRef>
              <c:f>Sheet1!$D$2</c:f>
              <c:strCache>
                <c:ptCount val="1"/>
                <c:pt idx="0">
                  <c:v>Su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1</c:f>
              <c:strCache>
                <c:ptCount val="19"/>
                <c:pt idx="0">
                  <c:v>Andrew</c:v>
                </c:pt>
                <c:pt idx="1">
                  <c:v>Angela</c:v>
                </c:pt>
                <c:pt idx="2">
                  <c:v>Phillip</c:v>
                </c:pt>
                <c:pt idx="3">
                  <c:v>Kendra</c:v>
                </c:pt>
                <c:pt idx="4">
                  <c:v>Sandra</c:v>
                </c:pt>
                <c:pt idx="5">
                  <c:v>Maxwell</c:v>
                </c:pt>
                <c:pt idx="6">
                  <c:v>Diana</c:v>
                </c:pt>
                <c:pt idx="7">
                  <c:v>Roger</c:v>
                </c:pt>
                <c:pt idx="8">
                  <c:v>Jack</c:v>
                </c:pt>
                <c:pt idx="9">
                  <c:v>Ben</c:v>
                </c:pt>
                <c:pt idx="10">
                  <c:v>Heather</c:v>
                </c:pt>
                <c:pt idx="11">
                  <c:v>Kylee</c:v>
                </c:pt>
                <c:pt idx="12">
                  <c:v>Fran</c:v>
                </c:pt>
                <c:pt idx="13">
                  <c:v>Cindi</c:v>
                </c:pt>
                <c:pt idx="14">
                  <c:v>Trevor</c:v>
                </c:pt>
                <c:pt idx="15">
                  <c:v>Greg</c:v>
                </c:pt>
                <c:pt idx="16">
                  <c:v>Craig</c:v>
                </c:pt>
                <c:pt idx="17">
                  <c:v>Kristin</c:v>
                </c:pt>
                <c:pt idx="18">
                  <c:v>Matt</c:v>
                </c:pt>
              </c:strCache>
            </c:strRef>
          </c:cat>
          <c:val>
            <c:numRef>
              <c:f>Sheet1!$D$3:$D$21</c:f>
              <c:numCache>
                <c:formatCode>General</c:formatCode>
                <c:ptCount val="19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Sheet1!$E$2</c:f>
              <c:strCache>
                <c:ptCount val="1"/>
                <c:pt idx="0">
                  <c:v>American Black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1</c:f>
              <c:strCache>
                <c:ptCount val="19"/>
                <c:pt idx="0">
                  <c:v>Andrew</c:v>
                </c:pt>
                <c:pt idx="1">
                  <c:v>Angela</c:v>
                </c:pt>
                <c:pt idx="2">
                  <c:v>Phillip</c:v>
                </c:pt>
                <c:pt idx="3">
                  <c:v>Kendra</c:v>
                </c:pt>
                <c:pt idx="4">
                  <c:v>Sandra</c:v>
                </c:pt>
                <c:pt idx="5">
                  <c:v>Maxwell</c:v>
                </c:pt>
                <c:pt idx="6">
                  <c:v>Diana</c:v>
                </c:pt>
                <c:pt idx="7">
                  <c:v>Roger</c:v>
                </c:pt>
                <c:pt idx="8">
                  <c:v>Jack</c:v>
                </c:pt>
                <c:pt idx="9">
                  <c:v>Ben</c:v>
                </c:pt>
                <c:pt idx="10">
                  <c:v>Heather</c:v>
                </c:pt>
                <c:pt idx="11">
                  <c:v>Kylee</c:v>
                </c:pt>
                <c:pt idx="12">
                  <c:v>Fran</c:v>
                </c:pt>
                <c:pt idx="13">
                  <c:v>Cindi</c:v>
                </c:pt>
                <c:pt idx="14">
                  <c:v>Trevor</c:v>
                </c:pt>
                <c:pt idx="15">
                  <c:v>Greg</c:v>
                </c:pt>
                <c:pt idx="16">
                  <c:v>Craig</c:v>
                </c:pt>
                <c:pt idx="17">
                  <c:v>Kristin</c:v>
                </c:pt>
                <c:pt idx="18">
                  <c:v>Matt</c:v>
                </c:pt>
              </c:strCache>
            </c:strRef>
          </c:cat>
          <c:val>
            <c:numRef>
              <c:f>Sheet1!$E$3:$E$21</c:f>
              <c:numCache>
                <c:formatCode>General</c:formatCode>
                <c:ptCount val="19"/>
                <c:pt idx="3">
                  <c:v>6</c:v>
                </c:pt>
              </c:numCache>
            </c:numRef>
          </c:val>
        </c:ser>
        <c:ser>
          <c:idx val="4"/>
          <c:order val="4"/>
          <c:tx>
            <c:strRef>
              <c:f>Sheet1!$F$2</c:f>
              <c:strCache>
                <c:ptCount val="1"/>
                <c:pt idx="0">
                  <c:v>Asiatic Black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1</c:f>
              <c:strCache>
                <c:ptCount val="19"/>
                <c:pt idx="0">
                  <c:v>Andrew</c:v>
                </c:pt>
                <c:pt idx="1">
                  <c:v>Angela</c:v>
                </c:pt>
                <c:pt idx="2">
                  <c:v>Phillip</c:v>
                </c:pt>
                <c:pt idx="3">
                  <c:v>Kendra</c:v>
                </c:pt>
                <c:pt idx="4">
                  <c:v>Sandra</c:v>
                </c:pt>
                <c:pt idx="5">
                  <c:v>Maxwell</c:v>
                </c:pt>
                <c:pt idx="6">
                  <c:v>Diana</c:v>
                </c:pt>
                <c:pt idx="7">
                  <c:v>Roger</c:v>
                </c:pt>
                <c:pt idx="8">
                  <c:v>Jack</c:v>
                </c:pt>
                <c:pt idx="9">
                  <c:v>Ben</c:v>
                </c:pt>
                <c:pt idx="10">
                  <c:v>Heather</c:v>
                </c:pt>
                <c:pt idx="11">
                  <c:v>Kylee</c:v>
                </c:pt>
                <c:pt idx="12">
                  <c:v>Fran</c:v>
                </c:pt>
                <c:pt idx="13">
                  <c:v>Cindi</c:v>
                </c:pt>
                <c:pt idx="14">
                  <c:v>Trevor</c:v>
                </c:pt>
                <c:pt idx="15">
                  <c:v>Greg</c:v>
                </c:pt>
                <c:pt idx="16">
                  <c:v>Craig</c:v>
                </c:pt>
                <c:pt idx="17">
                  <c:v>Kristin</c:v>
                </c:pt>
                <c:pt idx="18">
                  <c:v>Matt</c:v>
                </c:pt>
              </c:strCache>
            </c:strRef>
          </c:cat>
          <c:val>
            <c:numRef>
              <c:f>Sheet1!$F$3:$F$21</c:f>
              <c:numCache>
                <c:formatCode>General</c:formatCode>
                <c:ptCount val="19"/>
              </c:numCache>
            </c:numRef>
          </c:val>
        </c:ser>
        <c:ser>
          <c:idx val="5"/>
          <c:order val="5"/>
          <c:tx>
            <c:strRef>
              <c:f>Sheet1!$G$2</c:f>
              <c:strCache>
                <c:ptCount val="1"/>
                <c:pt idx="0">
                  <c:v>Brow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1</c:f>
              <c:strCache>
                <c:ptCount val="19"/>
                <c:pt idx="0">
                  <c:v>Andrew</c:v>
                </c:pt>
                <c:pt idx="1">
                  <c:v>Angela</c:v>
                </c:pt>
                <c:pt idx="2">
                  <c:v>Phillip</c:v>
                </c:pt>
                <c:pt idx="3">
                  <c:v>Kendra</c:v>
                </c:pt>
                <c:pt idx="4">
                  <c:v>Sandra</c:v>
                </c:pt>
                <c:pt idx="5">
                  <c:v>Maxwell</c:v>
                </c:pt>
                <c:pt idx="6">
                  <c:v>Diana</c:v>
                </c:pt>
                <c:pt idx="7">
                  <c:v>Roger</c:v>
                </c:pt>
                <c:pt idx="8">
                  <c:v>Jack</c:v>
                </c:pt>
                <c:pt idx="9">
                  <c:v>Ben</c:v>
                </c:pt>
                <c:pt idx="10">
                  <c:v>Heather</c:v>
                </c:pt>
                <c:pt idx="11">
                  <c:v>Kylee</c:v>
                </c:pt>
                <c:pt idx="12">
                  <c:v>Fran</c:v>
                </c:pt>
                <c:pt idx="13">
                  <c:v>Cindi</c:v>
                </c:pt>
                <c:pt idx="14">
                  <c:v>Trevor</c:v>
                </c:pt>
                <c:pt idx="15">
                  <c:v>Greg</c:v>
                </c:pt>
                <c:pt idx="16">
                  <c:v>Craig</c:v>
                </c:pt>
                <c:pt idx="17">
                  <c:v>Kristin</c:v>
                </c:pt>
                <c:pt idx="18">
                  <c:v>Matt</c:v>
                </c:pt>
              </c:strCache>
            </c:strRef>
          </c:cat>
          <c:val>
            <c:numRef>
              <c:f>Sheet1!$G$3:$G$21</c:f>
              <c:numCache>
                <c:formatCode>General</c:formatCode>
                <c:ptCount val="19"/>
                <c:pt idx="5">
                  <c:v>13</c:v>
                </c:pt>
              </c:numCache>
            </c:numRef>
          </c:val>
        </c:ser>
        <c:ser>
          <c:idx val="6"/>
          <c:order val="6"/>
          <c:tx>
            <c:strRef>
              <c:f>Sheet1!$H$2</c:f>
              <c:strCache>
                <c:ptCount val="1"/>
                <c:pt idx="0">
                  <c:v>Sloth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1</c:f>
              <c:strCache>
                <c:ptCount val="19"/>
                <c:pt idx="0">
                  <c:v>Andrew</c:v>
                </c:pt>
                <c:pt idx="1">
                  <c:v>Angela</c:v>
                </c:pt>
                <c:pt idx="2">
                  <c:v>Phillip</c:v>
                </c:pt>
                <c:pt idx="3">
                  <c:v>Kendra</c:v>
                </c:pt>
                <c:pt idx="4">
                  <c:v>Sandra</c:v>
                </c:pt>
                <c:pt idx="5">
                  <c:v>Maxwell</c:v>
                </c:pt>
                <c:pt idx="6">
                  <c:v>Diana</c:v>
                </c:pt>
                <c:pt idx="7">
                  <c:v>Roger</c:v>
                </c:pt>
                <c:pt idx="8">
                  <c:v>Jack</c:v>
                </c:pt>
                <c:pt idx="9">
                  <c:v>Ben</c:v>
                </c:pt>
                <c:pt idx="10">
                  <c:v>Heather</c:v>
                </c:pt>
                <c:pt idx="11">
                  <c:v>Kylee</c:v>
                </c:pt>
                <c:pt idx="12">
                  <c:v>Fran</c:v>
                </c:pt>
                <c:pt idx="13">
                  <c:v>Cindi</c:v>
                </c:pt>
                <c:pt idx="14">
                  <c:v>Trevor</c:v>
                </c:pt>
                <c:pt idx="15">
                  <c:v>Greg</c:v>
                </c:pt>
                <c:pt idx="16">
                  <c:v>Craig</c:v>
                </c:pt>
                <c:pt idx="17">
                  <c:v>Kristin</c:v>
                </c:pt>
                <c:pt idx="18">
                  <c:v>Matt</c:v>
                </c:pt>
              </c:strCache>
            </c:strRef>
          </c:cat>
          <c:val>
            <c:numRef>
              <c:f>Sheet1!$H$3:$H$21</c:f>
              <c:numCache>
                <c:formatCode>General</c:formatCode>
                <c:ptCount val="19"/>
              </c:numCache>
            </c:numRef>
          </c:val>
        </c:ser>
        <c:ser>
          <c:idx val="7"/>
          <c:order val="7"/>
          <c:tx>
            <c:strRef>
              <c:f>Sheet1!$I$2</c:f>
              <c:strCache>
                <c:ptCount val="1"/>
                <c:pt idx="0">
                  <c:v>Specalted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1</c:f>
              <c:strCache>
                <c:ptCount val="19"/>
                <c:pt idx="0">
                  <c:v>Andrew</c:v>
                </c:pt>
                <c:pt idx="1">
                  <c:v>Angela</c:v>
                </c:pt>
                <c:pt idx="2">
                  <c:v>Phillip</c:v>
                </c:pt>
                <c:pt idx="3">
                  <c:v>Kendra</c:v>
                </c:pt>
                <c:pt idx="4">
                  <c:v>Sandra</c:v>
                </c:pt>
                <c:pt idx="5">
                  <c:v>Maxwell</c:v>
                </c:pt>
                <c:pt idx="6">
                  <c:v>Diana</c:v>
                </c:pt>
                <c:pt idx="7">
                  <c:v>Roger</c:v>
                </c:pt>
                <c:pt idx="8">
                  <c:v>Jack</c:v>
                </c:pt>
                <c:pt idx="9">
                  <c:v>Ben</c:v>
                </c:pt>
                <c:pt idx="10">
                  <c:v>Heather</c:v>
                </c:pt>
                <c:pt idx="11">
                  <c:v>Kylee</c:v>
                </c:pt>
                <c:pt idx="12">
                  <c:v>Fran</c:v>
                </c:pt>
                <c:pt idx="13">
                  <c:v>Cindi</c:v>
                </c:pt>
                <c:pt idx="14">
                  <c:v>Trevor</c:v>
                </c:pt>
                <c:pt idx="15">
                  <c:v>Greg</c:v>
                </c:pt>
                <c:pt idx="16">
                  <c:v>Craig</c:v>
                </c:pt>
                <c:pt idx="17">
                  <c:v>Kristin</c:v>
                </c:pt>
                <c:pt idx="18">
                  <c:v>Matt</c:v>
                </c:pt>
              </c:strCache>
            </c:strRef>
          </c:cat>
          <c:val>
            <c:numRef>
              <c:f>Sheet1!$I$3:$I$21</c:f>
              <c:numCache>
                <c:formatCode>General</c:formatCode>
                <c:ptCount val="19"/>
              </c:numCache>
            </c:numRef>
          </c:val>
        </c:ser>
        <c:gapWidth val="150"/>
        <c:shape val="box"/>
        <c:axId val="47895298"/>
        <c:axId val="81070116"/>
        <c:axId val="0"/>
      </c:bar3DChart>
      <c:catAx>
        <c:axId val="47895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360000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0116"/>
        <c:crossesAt val="0"/>
        <c:auto val="1"/>
        <c:lblAlgn val="ctr"/>
        <c:lblOffset val="100"/>
        <c:noMultiLvlLbl val="0"/>
      </c:catAx>
      <c:valAx>
        <c:axId val="81070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52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5076613354211"/>
          <c:y val="0.19838420107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3</xdr:row>
      <xdr:rowOff>9720</xdr:rowOff>
    </xdr:from>
    <xdr:to>
      <xdr:col>10</xdr:col>
      <xdr:colOff>515880</xdr:colOff>
      <xdr:row>47</xdr:row>
      <xdr:rowOff>133560</xdr:rowOff>
    </xdr:to>
    <xdr:graphicFrame>
      <xdr:nvGraphicFramePr>
        <xdr:cNvPr id="0" name="Chart 24"/>
        <xdr:cNvGraphicFramePr/>
      </xdr:nvGraphicFramePr>
      <xdr:xfrm>
        <a:off x="18000" y="3733920"/>
        <a:ext cx="64371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:IV22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6.74"/>
    <col collapsed="false" customWidth="true" hidden="false" outlineLevel="0" max="4" min="4" style="0" width="3.99"/>
    <col collapsed="false" customWidth="true" hidden="false" outlineLevel="0" max="5" min="5" style="0" width="13.37"/>
    <col collapsed="false" customWidth="true" hidden="false" outlineLevel="0" max="7" min="7" style="0" width="5.87"/>
    <col collapsed="false" customWidth="true" hidden="false" outlineLevel="0" max="8" min="8" style="0" width="5.11"/>
    <col collapsed="false" customWidth="true" hidden="false" outlineLevel="0" max="9" min="9" style="0" width="9.12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</row>
    <row r="3" customFormat="false" ht="12.75" hidden="false" customHeight="false" outlineLevel="0" collapsed="false">
      <c r="A3" s="0" t="s">
        <v>8</v>
      </c>
      <c r="D3" s="0" t="n">
        <v>2</v>
      </c>
    </row>
    <row r="4" customFormat="false" ht="12.75" hidden="false" customHeight="false" outlineLevel="0" collapsed="false">
      <c r="A4" s="0" t="s">
        <v>9</v>
      </c>
      <c r="B4" s="0" t="n">
        <v>13</v>
      </c>
    </row>
    <row r="5" customFormat="false" ht="12.75" hidden="false" customHeight="false" outlineLevel="0" collapsed="false">
      <c r="A5" s="0" t="s">
        <v>10</v>
      </c>
      <c r="C5" s="0" t="n">
        <v>4</v>
      </c>
      <c r="E5" s="1"/>
      <c r="F5" s="1"/>
      <c r="G5" s="1"/>
    </row>
    <row r="6" customFormat="false" ht="12.75" hidden="false" customHeight="false" outlineLevel="0" collapsed="false">
      <c r="A6" s="0" t="s">
        <v>11</v>
      </c>
      <c r="E6" s="1" t="n">
        <v>6</v>
      </c>
      <c r="F6" s="1"/>
      <c r="G6" s="1"/>
    </row>
    <row r="7" customFormat="false" ht="12.75" hidden="false" customHeight="false" outlineLevel="0" collapsed="false">
      <c r="A7" s="0" t="s">
        <v>12</v>
      </c>
      <c r="B7" s="0" t="n">
        <v>14</v>
      </c>
      <c r="E7" s="1"/>
      <c r="F7" s="1"/>
      <c r="G7" s="1"/>
    </row>
    <row r="8" customFormat="false" ht="12.75" hidden="false" customHeight="false" outlineLevel="0" collapsed="false">
      <c r="A8" s="0" t="s">
        <v>13</v>
      </c>
      <c r="E8" s="1"/>
      <c r="F8" s="1"/>
      <c r="G8" s="1" t="n">
        <v>13</v>
      </c>
    </row>
    <row r="9" customFormat="false" ht="12.75" hidden="false" customHeight="false" outlineLevel="0" collapsed="false">
      <c r="A9" s="0" t="s">
        <v>14</v>
      </c>
    </row>
    <row r="10" customFormat="false" ht="12.75" hidden="false" customHeight="false" outlineLevel="0" collapsed="false">
      <c r="A10" s="0" t="s">
        <v>15</v>
      </c>
    </row>
    <row r="11" customFormat="false" ht="12.75" hidden="false" customHeight="false" outlineLevel="0" collapsed="false">
      <c r="A11" s="0" t="s">
        <v>16</v>
      </c>
    </row>
    <row r="12" customFormat="false" ht="12.75" hidden="false" customHeight="false" outlineLevel="0" collapsed="false">
      <c r="A12" s="0" t="s">
        <v>17</v>
      </c>
    </row>
    <row r="13" customFormat="false" ht="12.75" hidden="false" customHeight="false" outlineLevel="0" collapsed="false">
      <c r="A13" s="0" t="s">
        <v>18</v>
      </c>
    </row>
    <row r="14" customFormat="false" ht="12.75" hidden="false" customHeight="false" outlineLevel="0" collapsed="false">
      <c r="A14" s="0" t="s">
        <v>19</v>
      </c>
    </row>
    <row r="15" customFormat="false" ht="12.75" hidden="false" customHeight="false" outlineLevel="0" collapsed="false">
      <c r="A15" s="0" t="s">
        <v>20</v>
      </c>
    </row>
    <row r="16" customFormat="false" ht="12.75" hidden="false" customHeight="false" outlineLevel="0" collapsed="false">
      <c r="A16" s="0" t="s">
        <v>21</v>
      </c>
    </row>
    <row r="17" customFormat="false" ht="12.75" hidden="false" customHeight="false" outlineLevel="0" collapsed="false">
      <c r="A17" s="0" t="s">
        <v>22</v>
      </c>
    </row>
    <row r="18" customFormat="false" ht="12.75" hidden="false" customHeight="false" outlineLevel="0" collapsed="false">
      <c r="A18" s="0" t="s">
        <v>23</v>
      </c>
    </row>
    <row r="19" customFormat="false" ht="12.75" hidden="false" customHeight="false" outlineLevel="0" collapsed="false">
      <c r="A19" s="0" t="s">
        <v>24</v>
      </c>
    </row>
    <row r="20" customFormat="false" ht="12.75" hidden="false" customHeight="false" outlineLevel="0" collapsed="false">
      <c r="A20" s="0" t="s">
        <v>25</v>
      </c>
    </row>
    <row r="21" customFormat="false" ht="12.75" hidden="false" customHeight="false" outlineLevel="0" collapsed="false">
      <c r="A2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22:04:19Z</dcterms:created>
  <dc:creator>Nanette Seago</dc:creator>
  <dc:description/>
  <dc:language>en-US</dc:language>
  <cp:lastModifiedBy>lmclampx</cp:lastModifiedBy>
  <dcterms:modified xsi:type="dcterms:W3CDTF">2006-12-05T18:33:58Z</dcterms:modified>
  <cp:revision>0</cp:revision>
  <dc:subject/>
  <dc:title/>
</cp:coreProperties>
</file>